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ennett" sheetId="1" state="visible" r:id="rId2"/>
  </sheets>
  <definedNames>
    <definedName function="false" hidden="false" localSheetId="0" name="_xlnm.Print_Area" vbProcedure="false">abennett!$A$5:$I$119</definedName>
    <definedName function="false" hidden="false" localSheetId="0" name="_xlnm.Print_Titles" vbProcedure="false">abennet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8">
  <si>
    <t xml:space="preserve">The Solar Geometry of Alan Bennett</t>
  </si>
  <si>
    <t xml:space="preserve">Contact Alan Bennett at Djedi@centuryinter.net</t>
  </si>
  <si>
    <t xml:space="preserve">Distances from the Sun</t>
  </si>
  <si>
    <t xml:space="preserve">Based on Kilometers</t>
  </si>
  <si>
    <t xml:space="preserve">Based on Astronomical Units</t>
  </si>
  <si>
    <t xml:space="preserve">Variance:</t>
  </si>
  <si>
    <t xml:space="preserve">Published</t>
  </si>
  <si>
    <t xml:space="preserve">Relative</t>
  </si>
  <si>
    <t xml:space="preserve">Alan Bennett</t>
  </si>
  <si>
    <t xml:space="preserve">distance from</t>
  </si>
  <si>
    <t xml:space="preserve">Calculated</t>
  </si>
  <si>
    <t xml:space="preserve">Astronomical</t>
  </si>
  <si>
    <t xml:space="preserve">distance</t>
  </si>
  <si>
    <t xml:space="preserve">the sun in km</t>
  </si>
  <si>
    <t xml:space="preserve">Sun, where</t>
  </si>
  <si>
    <t xml:space="preserve">Value vs.</t>
  </si>
  <si>
    <t xml:space="preserve">Units per</t>
  </si>
  <si>
    <t xml:space="preserve">where</t>
  </si>
  <si>
    <t xml:space="preserve">Planet</t>
  </si>
  <si>
    <t xml:space="preserve">Value</t>
  </si>
  <si>
    <t xml:space="preserve">(000's)</t>
  </si>
  <si>
    <t xml:space="preserve">Mercury=1</t>
  </si>
  <si>
    <t xml:space="preserve">NASA Value</t>
  </si>
  <si>
    <t xml:space="preserve">NASA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Source:  http://ssd.jpl.nasa.gov/elem_planets.html#elems and http://nssdc.gsfc.nasa.gov/planetary/planetfact.html</t>
  </si>
  <si>
    <t xml:space="preserve">Alan Bennett Notation for Calculated Values Based on Mercury = 1</t>
  </si>
  <si>
    <t xml:space="preserve">   ½*(1^½+1)</t>
  </si>
  <si>
    <t xml:space="preserve">  (½*(3^½+1))^2</t>
  </si>
  <si>
    <t xml:space="preserve">  (½*(3^½+1))^(½*(4^½+1))*(½*(5^½+1))</t>
  </si>
  <si>
    <t xml:space="preserve"> ((½*(3^½+1))^(½*(4^½+1))*(½*(5^½+1)))^¾*(½*(6^½+2^½))</t>
  </si>
  <si>
    <t xml:space="preserve">(((½*(3^½+1))^(½*(4^½+1))*(½*(5^½+1)))^¾*(½*(6^½+2^½)))*(2^½+2)</t>
  </si>
  <si>
    <t xml:space="preserve">Note:  x^½ indicates the square root of x</t>
  </si>
  <si>
    <t xml:space="preserve">Alan Bennett Notation for Calculated Values - Relationship between successive planets</t>
  </si>
  <si>
    <t xml:space="preserve">Mercury =</t>
  </si>
  <si>
    <t xml:space="preserve">          ½*(1^½+1)</t>
  </si>
  <si>
    <t xml:space="preserve">Merc-Perihelion =</t>
  </si>
  <si>
    <t xml:space="preserve">     2-(½*(2^½+1))</t>
  </si>
  <si>
    <t xml:space="preserve">Merc-Aphelion =</t>
  </si>
  <si>
    <t xml:space="preserve">         ½*(2^½+1)</t>
  </si>
  <si>
    <t xml:space="preserve">Venus =</t>
  </si>
  <si>
    <t xml:space="preserve">      *(½*(3^½+1))^2</t>
  </si>
  <si>
    <t xml:space="preserve">Earth =</t>
  </si>
  <si>
    <t xml:space="preserve">^¾ *(½*(5^½+1))</t>
  </si>
  <si>
    <t xml:space="preserve">Mars =</t>
  </si>
  <si>
    <t xml:space="preserve">^¾ *(½*(6^½+2^½))</t>
  </si>
  <si>
    <t xml:space="preserve">Jupiter =</t>
  </si>
  <si>
    <t xml:space="preserve">            *(2^½+2)</t>
  </si>
  <si>
    <t xml:space="preserve">Other Planetary Relationships That Result from Solar Geometry</t>
  </si>
  <si>
    <t xml:space="preserve">Using</t>
  </si>
  <si>
    <t xml:space="preserve">Bennett</t>
  </si>
  <si>
    <t xml:space="preserve">Values where</t>
  </si>
  <si>
    <t xml:space="preserve">Values</t>
  </si>
  <si>
    <t xml:space="preserve">Earth=1</t>
  </si>
  <si>
    <t xml:space="preserve">Earth^4 / Venus^3 + Venus^3 / Earth^4</t>
  </si>
  <si>
    <t xml:space="preserve">Mars^4 / Earth^3 + Earth^3 / Mars^4</t>
  </si>
  <si>
    <t xml:space="preserve">Earth ^ (3/4) * ( 1^½ + 2^½ + 3^½ + 6^½ ) = Jupiter</t>
  </si>
  <si>
    <t xml:space="preserve">Earth ^ (3/4) * ((4*Venus)^½ + (8*Venus)^½) = Jupiter</t>
  </si>
  <si>
    <t xml:space="preserve">Conclusion:  Solar Geometry results in very unique planetary relationship, while published data does not</t>
  </si>
  <si>
    <t xml:space="preserve">Relating the Orbital Times to Distances</t>
  </si>
  <si>
    <t xml:space="preserve">Degree of</t>
  </si>
  <si>
    <t xml:space="preserve">Variance</t>
  </si>
  <si>
    <t xml:space="preserve">Period of Venus ^.5</t>
  </si>
  <si>
    <t xml:space="preserve">Phi</t>
  </si>
  <si>
    <t xml:space="preserve">Distance of the Earth</t>
  </si>
  <si>
    <t xml:space="preserve">Degree of variance in calculated value from actual</t>
  </si>
  <si>
    <t xml:space="preserve">Period of Earth ^.5</t>
  </si>
  <si>
    <t xml:space="preserve">Diameter of Venus ^.5</t>
  </si>
  <si>
    <t xml:space="preserve">Distance of Mars</t>
  </si>
  <si>
    <t xml:space="preserve">Application of Kepler's 3rd Law using data published by NASA</t>
  </si>
  <si>
    <t xml:space="preserve">Orbital</t>
  </si>
  <si>
    <t xml:space="preserve">period</t>
  </si>
  <si>
    <t xml:space="preserve">orbital</t>
  </si>
  <si>
    <t xml:space="preserve">around</t>
  </si>
  <si>
    <t xml:space="preserve">Distance</t>
  </si>
  <si>
    <t xml:space="preserve">Error per</t>
  </si>
  <si>
    <t xml:space="preserve">the sun</t>
  </si>
  <si>
    <t xml:space="preserve">from the</t>
  </si>
  <si>
    <t xml:space="preserve">Period</t>
  </si>
  <si>
    <t xml:space="preserve">Kepler's</t>
  </si>
  <si>
    <t xml:space="preserve"> in days</t>
  </si>
  <si>
    <t xml:space="preserve">sun in AU</t>
  </si>
  <si>
    <t xml:space="preserve">Mercury = 1</t>
  </si>
  <si>
    <t xml:space="preserve">squared</t>
  </si>
  <si>
    <t xml:space="preserve">cubed</t>
  </si>
  <si>
    <t xml:space="preserve">3rd Law</t>
  </si>
  <si>
    <t xml:space="preserve">Application of Kepler's 3rd Law using Alan Bennett's Solar Geometry</t>
  </si>
  <si>
    <t xml:space="preserve">Predicted</t>
  </si>
  <si>
    <t xml:space="preserve">from Sun</t>
  </si>
  <si>
    <t xml:space="preserve">in days</t>
  </si>
  <si>
    <t xml:space="preserve">in AU</t>
  </si>
  <si>
    <t xml:space="preserve">(Dist^1.5)</t>
  </si>
  <si>
    <t xml:space="preserve">Alan Bennett's Solar Geometry +/- NASA's published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00"/>
    <numFmt numFmtId="167" formatCode="#,##0.0000000"/>
    <numFmt numFmtId="168" formatCode="#,##0.00"/>
    <numFmt numFmtId="169" formatCode="#,##0.00000"/>
    <numFmt numFmtId="170" formatCode="#,##0.000"/>
    <numFmt numFmtId="171" formatCode="0.000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MS Sans Serif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8" min="2" style="1" width="14.42"/>
    <col collapsed="false" customWidth="false" hidden="false" outlineLevel="0" max="257" min="9" style="1" width="12.28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5" customFormat="false" ht="18" hidden="false" customHeight="false" outlineLevel="0" collapsed="false">
      <c r="A5" s="7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4.45" hidden="false" customHeight="true" outlineLevel="0" collapsed="false">
      <c r="A6" s="8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9"/>
      <c r="B7" s="10"/>
      <c r="C7" s="11" t="s">
        <v>3</v>
      </c>
      <c r="D7" s="12"/>
      <c r="E7" s="13"/>
      <c r="F7" s="11" t="s">
        <v>4</v>
      </c>
      <c r="G7" s="14"/>
      <c r="H7" s="15"/>
      <c r="I7" s="3"/>
    </row>
    <row r="8" customFormat="false" ht="15.75" hidden="false" customHeight="false" outlineLevel="0" collapsed="false">
      <c r="A8" s="16"/>
      <c r="B8" s="16"/>
      <c r="C8" s="17"/>
      <c r="D8" s="18"/>
      <c r="E8" s="19" t="s">
        <v>5</v>
      </c>
      <c r="F8" s="20"/>
      <c r="G8" s="21"/>
      <c r="H8" s="22" t="s">
        <v>5</v>
      </c>
      <c r="I8" s="3"/>
    </row>
    <row r="9" customFormat="false" ht="15.75" hidden="false" customHeight="false" outlineLevel="0" collapsed="false">
      <c r="A9" s="23"/>
      <c r="B9" s="23"/>
      <c r="C9" s="20" t="s">
        <v>6</v>
      </c>
      <c r="D9" s="24" t="s">
        <v>7</v>
      </c>
      <c r="E9" s="19" t="s">
        <v>8</v>
      </c>
      <c r="F9" s="20"/>
      <c r="G9" s="21" t="s">
        <v>7</v>
      </c>
      <c r="H9" s="22" t="s">
        <v>8</v>
      </c>
      <c r="I9" s="3"/>
    </row>
    <row r="10" customFormat="false" ht="15.75" hidden="false" customHeight="false" outlineLevel="0" collapsed="false">
      <c r="A10" s="23"/>
      <c r="B10" s="23" t="s">
        <v>8</v>
      </c>
      <c r="C10" s="20" t="s">
        <v>9</v>
      </c>
      <c r="D10" s="24" t="s">
        <v>9</v>
      </c>
      <c r="E10" s="19" t="s">
        <v>10</v>
      </c>
      <c r="F10" s="20" t="s">
        <v>11</v>
      </c>
      <c r="G10" s="21" t="s">
        <v>12</v>
      </c>
      <c r="H10" s="22" t="s">
        <v>10</v>
      </c>
      <c r="I10" s="3"/>
    </row>
    <row r="11" customFormat="false" ht="15.75" hidden="false" customHeight="false" outlineLevel="0" collapsed="false">
      <c r="A11" s="23"/>
      <c r="B11" s="23" t="s">
        <v>10</v>
      </c>
      <c r="C11" s="20" t="s">
        <v>13</v>
      </c>
      <c r="D11" s="24" t="s">
        <v>14</v>
      </c>
      <c r="E11" s="19" t="s">
        <v>15</v>
      </c>
      <c r="F11" s="20" t="s">
        <v>16</v>
      </c>
      <c r="G11" s="21" t="s">
        <v>17</v>
      </c>
      <c r="H11" s="22" t="s">
        <v>15</v>
      </c>
      <c r="I11" s="3"/>
    </row>
    <row r="12" customFormat="false" ht="15.75" hidden="false" customHeight="false" outlineLevel="0" collapsed="false">
      <c r="A12" s="25" t="s">
        <v>18</v>
      </c>
      <c r="B12" s="25" t="s">
        <v>19</v>
      </c>
      <c r="C12" s="26" t="s">
        <v>20</v>
      </c>
      <c r="D12" s="27" t="s">
        <v>21</v>
      </c>
      <c r="E12" s="28" t="s">
        <v>22</v>
      </c>
      <c r="F12" s="26" t="s">
        <v>23</v>
      </c>
      <c r="G12" s="29" t="s">
        <v>21</v>
      </c>
      <c r="H12" s="30" t="s">
        <v>22</v>
      </c>
      <c r="I12" s="3"/>
    </row>
    <row r="13" customFormat="false" ht="15.75" hidden="false" customHeight="false" outlineLevel="0" collapsed="false">
      <c r="A13" s="31" t="s">
        <v>24</v>
      </c>
      <c r="B13" s="32" t="n">
        <f aca="false">0.5*(1^0.5+1)</f>
        <v>1</v>
      </c>
      <c r="C13" s="33" t="n">
        <v>57910</v>
      </c>
      <c r="D13" s="34" t="n">
        <f aca="false">+C13/C$13</f>
        <v>1</v>
      </c>
      <c r="E13" s="35" t="n">
        <f aca="false">+B13/D13-1</f>
        <v>0</v>
      </c>
      <c r="F13" s="36" t="n">
        <v>0.38709893</v>
      </c>
      <c r="G13" s="34" t="n">
        <f aca="false">+F13/$F$13</f>
        <v>1</v>
      </c>
      <c r="H13" s="35" t="n">
        <f aca="false">+B13/G13-1</f>
        <v>0</v>
      </c>
      <c r="I13" s="37"/>
    </row>
    <row r="14" customFormat="false" ht="15.75" hidden="false" customHeight="false" outlineLevel="0" collapsed="false">
      <c r="A14" s="38" t="s">
        <v>25</v>
      </c>
      <c r="B14" s="32" t="n">
        <f aca="false">(0.5*(3^0.5+1))^2</f>
        <v>1.86602540378444</v>
      </c>
      <c r="C14" s="33" t="n">
        <v>108200</v>
      </c>
      <c r="D14" s="34" t="n">
        <f aca="false">+C14/C$13</f>
        <v>1.86841650837506</v>
      </c>
      <c r="E14" s="35" t="n">
        <f aca="false">+B14/D14-1</f>
        <v>-0.00127974923145258</v>
      </c>
      <c r="F14" s="36" t="n">
        <v>0.72333199</v>
      </c>
      <c r="G14" s="34" t="n">
        <f aca="false">+F14/$F$13</f>
        <v>1.8685972343039</v>
      </c>
      <c r="H14" s="35" t="n">
        <f aca="false">+B14/G14-1</f>
        <v>-0.00137634289093991</v>
      </c>
      <c r="I14" s="37"/>
    </row>
    <row r="15" customFormat="false" ht="15.75" hidden="false" customHeight="false" outlineLevel="0" collapsed="false">
      <c r="A15" s="38" t="s">
        <v>26</v>
      </c>
      <c r="B15" s="32" t="n">
        <f aca="false">(0.5*(3^0.5+1))^(0.5*(4^0.5+1))*(0.5*(5^0.5+1))</f>
        <v>2.58330571154096</v>
      </c>
      <c r="C15" s="33" t="n">
        <v>149600</v>
      </c>
      <c r="D15" s="34" t="n">
        <f aca="false">+C15/C$13</f>
        <v>2.58331894318771</v>
      </c>
      <c r="E15" s="35" t="n">
        <f aca="false">+B15/D15-1</f>
        <v>-5.12195630419932E-006</v>
      </c>
      <c r="F15" s="36" t="n">
        <v>1.00000011</v>
      </c>
      <c r="G15" s="34" t="n">
        <f aca="false">+F15/$F$13</f>
        <v>2.58331923056465</v>
      </c>
      <c r="H15" s="35" t="n">
        <f aca="false">+B15/G15-1</f>
        <v>-5.23319903067421E-006</v>
      </c>
      <c r="I15" s="37"/>
    </row>
    <row r="16" customFormat="false" ht="15.75" hidden="false" customHeight="false" outlineLevel="0" collapsed="false">
      <c r="A16" s="38" t="s">
        <v>27</v>
      </c>
      <c r="B16" s="32" t="n">
        <f aca="false">((0.5*(3^0.5+1))^(0.5*(4^0.5+1))*(0.5*(5^0.5+1)))^0.75*(0.5*(6^0.5+2^0.5))</f>
        <v>3.93645804331377</v>
      </c>
      <c r="C16" s="33" t="n">
        <v>227940</v>
      </c>
      <c r="D16" s="34" t="n">
        <f aca="false">+C16/C$13</f>
        <v>3.93610775341046</v>
      </c>
      <c r="E16" s="35" t="n">
        <f aca="false">+B16/D16-1</f>
        <v>8.89939821897556E-005</v>
      </c>
      <c r="F16" s="36" t="n">
        <v>1.52366231</v>
      </c>
      <c r="G16" s="34" t="n">
        <f aca="false">+F16/$F$13</f>
        <v>3.93610571333793</v>
      </c>
      <c r="H16" s="35" t="n">
        <f aca="false">+B16/G16-1</f>
        <v>8.95123255055808E-005</v>
      </c>
      <c r="I16" s="37"/>
    </row>
    <row r="17" customFormat="false" ht="15.75" hidden="false" customHeight="false" outlineLevel="0" collapsed="false">
      <c r="A17" s="38" t="s">
        <v>28</v>
      </c>
      <c r="B17" s="32" t="n">
        <f aca="false">(((0.5*(3^0.5+1))^(0.5*(4^0.5+1))*(0.5*(5^0.5+1)))^0.75*(0.5*(6^0.5+2^0.5)))*(2^0.5+2)</f>
        <v>13.4399084391945</v>
      </c>
      <c r="C17" s="33" t="n">
        <v>778330</v>
      </c>
      <c r="D17" s="34" t="n">
        <f aca="false">+C17/C$13</f>
        <v>13.4403384562252</v>
      </c>
      <c r="E17" s="35" t="n">
        <f aca="false">+B17/D17-1</f>
        <v>-3.19945090708762E-005</v>
      </c>
      <c r="F17" s="36" t="n">
        <v>5.20336301</v>
      </c>
      <c r="G17" s="34" t="n">
        <f aca="false">+F17/$F$13</f>
        <v>13.4419462487277</v>
      </c>
      <c r="H17" s="35" t="n">
        <f aca="false">+B17/G17-1</f>
        <v>-0.00015160077978682</v>
      </c>
      <c r="I17" s="37"/>
    </row>
    <row r="18" customFormat="false" ht="15.75" hidden="false" customHeight="false" outlineLevel="0" collapsed="false">
      <c r="A18" s="39" t="s">
        <v>29</v>
      </c>
      <c r="B18" s="40"/>
      <c r="C18" s="41" t="n">
        <v>1429400</v>
      </c>
      <c r="D18" s="42" t="n">
        <f aca="false">+C18/C$13</f>
        <v>24.6831289932654</v>
      </c>
      <c r="E18" s="43" t="str">
        <f aca="false">IF(B18="","",+D18-B18)</f>
        <v/>
      </c>
      <c r="F18" s="44" t="n">
        <v>9.53707032</v>
      </c>
      <c r="G18" s="42" t="n">
        <f aca="false">+F18/$F$13</f>
        <v>24.637294450801</v>
      </c>
      <c r="H18" s="43"/>
      <c r="I18" s="37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</row>
    <row r="20" customFormat="false" ht="15" hidden="false" customHeight="false" outlineLevel="0" collapsed="false">
      <c r="A20" s="45" t="s">
        <v>30</v>
      </c>
      <c r="B20" s="45"/>
      <c r="C20" s="45"/>
      <c r="D20" s="45"/>
      <c r="E20" s="45"/>
      <c r="F20" s="45"/>
      <c r="G20" s="45"/>
      <c r="H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</row>
    <row r="23" customFormat="false" ht="18" hidden="false" customHeight="false" outlineLevel="0" collapsed="false">
      <c r="A23" s="7" t="s">
        <v>31</v>
      </c>
      <c r="B23" s="46"/>
      <c r="C23" s="18"/>
      <c r="D23" s="18"/>
      <c r="E23" s="18"/>
      <c r="F23" s="18"/>
      <c r="G23" s="34"/>
      <c r="H23" s="47"/>
      <c r="I23" s="37"/>
    </row>
    <row r="24" customFormat="false" ht="15.75" hidden="false" customHeight="false" outlineLevel="0" collapsed="false">
      <c r="A24" s="45"/>
      <c r="B24" s="48"/>
      <c r="C24" s="45"/>
      <c r="D24" s="18"/>
      <c r="E24" s="18"/>
      <c r="F24" s="45"/>
      <c r="G24" s="45"/>
      <c r="H24" s="45"/>
    </row>
    <row r="25" customFormat="false" ht="15.75" hidden="false" customHeight="false" outlineLevel="0" collapsed="false">
      <c r="A25" s="49" t="s">
        <v>24</v>
      </c>
      <c r="B25" s="50" t="s">
        <v>32</v>
      </c>
      <c r="C25" s="18"/>
      <c r="D25" s="18"/>
      <c r="E25" s="18"/>
      <c r="F25" s="18"/>
      <c r="G25" s="34"/>
      <c r="H25" s="47"/>
      <c r="I25" s="37"/>
    </row>
    <row r="26" customFormat="false" ht="15.75" hidden="false" customHeight="false" outlineLevel="0" collapsed="false">
      <c r="A26" s="49" t="s">
        <v>25</v>
      </c>
      <c r="B26" s="50" t="s">
        <v>33</v>
      </c>
      <c r="C26" s="18"/>
      <c r="D26" s="18"/>
      <c r="E26" s="18"/>
      <c r="F26" s="18"/>
      <c r="G26" s="18"/>
      <c r="H26" s="18"/>
      <c r="I26" s="37"/>
    </row>
    <row r="27" customFormat="false" ht="15.75" hidden="false" customHeight="false" outlineLevel="0" collapsed="false">
      <c r="A27" s="49" t="s">
        <v>26</v>
      </c>
      <c r="B27" s="50" t="s">
        <v>34</v>
      </c>
      <c r="C27" s="18"/>
      <c r="D27" s="18"/>
      <c r="E27" s="18"/>
      <c r="F27" s="18"/>
      <c r="G27" s="34"/>
      <c r="H27" s="34"/>
      <c r="I27" s="37"/>
    </row>
    <row r="28" customFormat="false" ht="15.75" hidden="false" customHeight="false" outlineLevel="0" collapsed="false">
      <c r="A28" s="49" t="s">
        <v>27</v>
      </c>
      <c r="B28" s="50" t="s">
        <v>35</v>
      </c>
      <c r="C28" s="18"/>
      <c r="D28" s="18"/>
      <c r="E28" s="18"/>
      <c r="F28" s="18"/>
      <c r="G28" s="18"/>
      <c r="H28" s="18"/>
      <c r="I28" s="37"/>
    </row>
    <row r="29" customFormat="false" ht="15.75" hidden="false" customHeight="false" outlineLevel="0" collapsed="false">
      <c r="A29" s="49" t="s">
        <v>28</v>
      </c>
      <c r="B29" s="50" t="s">
        <v>36</v>
      </c>
      <c r="C29" s="18"/>
      <c r="D29" s="18"/>
      <c r="E29" s="18"/>
      <c r="F29" s="18"/>
      <c r="G29" s="45"/>
      <c r="H29" s="45"/>
      <c r="I29" s="37"/>
    </row>
    <row r="30" customFormat="false" ht="15" hidden="false" customHeight="false" outlineLevel="0" collapsed="false">
      <c r="A30" s="49"/>
      <c r="B30" s="51"/>
      <c r="C30" s="18"/>
      <c r="D30" s="18"/>
      <c r="E30" s="18"/>
      <c r="F30" s="18"/>
      <c r="G30" s="45"/>
      <c r="H30" s="45"/>
      <c r="I30" s="37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37"/>
    </row>
    <row r="32" customFormat="false" ht="15" hidden="false" customHeight="false" outlineLevel="0" collapsed="false">
      <c r="A32" s="45" t="s">
        <v>37</v>
      </c>
      <c r="B32" s="45"/>
      <c r="C32" s="45"/>
      <c r="D32" s="45"/>
      <c r="E32" s="45"/>
      <c r="F32" s="45"/>
      <c r="G32" s="45"/>
      <c r="H32" s="45"/>
      <c r="I32" s="37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37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37"/>
    </row>
    <row r="35" customFormat="false" ht="18" hidden="false" customHeight="false" outlineLevel="0" collapsed="false">
      <c r="A35" s="7" t="s">
        <v>38</v>
      </c>
      <c r="B35" s="18"/>
      <c r="C35" s="18"/>
      <c r="D35" s="18"/>
      <c r="E35" s="18"/>
      <c r="F35" s="18"/>
      <c r="G35" s="45"/>
      <c r="H35" s="45"/>
      <c r="I35" s="37"/>
    </row>
    <row r="36" customFormat="false" ht="15.75" hidden="false" customHeight="false" outlineLevel="0" collapsed="false">
      <c r="A36" s="52"/>
      <c r="B36" s="18"/>
      <c r="C36" s="18"/>
      <c r="D36" s="18"/>
      <c r="E36" s="18"/>
      <c r="F36" s="18"/>
      <c r="G36" s="45"/>
      <c r="H36" s="45"/>
      <c r="I36" s="37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18"/>
      <c r="H37" s="45"/>
    </row>
    <row r="38" customFormat="false" ht="15.75" hidden="false" customHeight="false" outlineLevel="0" collapsed="false">
      <c r="A38" s="53" t="s">
        <v>39</v>
      </c>
      <c r="B38" s="18"/>
      <c r="C38" s="50" t="s">
        <v>40</v>
      </c>
      <c r="D38" s="18"/>
      <c r="E38" s="18"/>
      <c r="F38" s="45"/>
      <c r="G38" s="50"/>
      <c r="H38" s="45"/>
    </row>
    <row r="39" customFormat="false" ht="15.75" hidden="false" customHeight="false" outlineLevel="0" collapsed="false">
      <c r="A39" s="53" t="s">
        <v>41</v>
      </c>
      <c r="B39" s="45"/>
      <c r="C39" s="48" t="s">
        <v>42</v>
      </c>
      <c r="D39" s="18"/>
      <c r="E39" s="45"/>
      <c r="F39" s="45"/>
      <c r="G39" s="50"/>
      <c r="H39" s="45"/>
    </row>
    <row r="40" customFormat="false" ht="15.75" hidden="false" customHeight="false" outlineLevel="0" collapsed="false">
      <c r="A40" s="54" t="s">
        <v>43</v>
      </c>
      <c r="B40" s="45"/>
      <c r="C40" s="48" t="s">
        <v>44</v>
      </c>
      <c r="D40" s="45"/>
      <c r="E40" s="45"/>
      <c r="F40" s="45"/>
      <c r="G40" s="50"/>
      <c r="H40" s="45"/>
    </row>
    <row r="41" customFormat="false" ht="15.75" hidden="false" customHeight="false" outlineLevel="0" collapsed="false">
      <c r="A41" s="53" t="s">
        <v>45</v>
      </c>
      <c r="B41" s="55" t="s">
        <v>24</v>
      </c>
      <c r="C41" s="50" t="s">
        <v>46</v>
      </c>
      <c r="D41" s="18"/>
      <c r="E41" s="18"/>
      <c r="F41" s="50"/>
      <c r="G41" s="50"/>
      <c r="H41" s="45"/>
    </row>
    <row r="42" customFormat="false" ht="15.75" hidden="false" customHeight="false" outlineLevel="0" collapsed="false">
      <c r="A42" s="53" t="s">
        <v>47</v>
      </c>
      <c r="B42" s="55" t="s">
        <v>25</v>
      </c>
      <c r="C42" s="50" t="s">
        <v>48</v>
      </c>
      <c r="D42" s="18"/>
      <c r="E42" s="18"/>
      <c r="F42" s="50"/>
      <c r="G42" s="50"/>
      <c r="H42" s="45"/>
    </row>
    <row r="43" customFormat="false" ht="15.75" hidden="false" customHeight="false" outlineLevel="0" collapsed="false">
      <c r="A43" s="53" t="s">
        <v>49</v>
      </c>
      <c r="B43" s="55" t="s">
        <v>26</v>
      </c>
      <c r="C43" s="50" t="s">
        <v>50</v>
      </c>
      <c r="D43" s="18"/>
      <c r="E43" s="18"/>
      <c r="F43" s="50"/>
      <c r="G43" s="50"/>
      <c r="H43" s="45"/>
    </row>
    <row r="44" customFormat="false" ht="15.75" hidden="false" customHeight="false" outlineLevel="0" collapsed="false">
      <c r="A44" s="53" t="s">
        <v>51</v>
      </c>
      <c r="B44" s="55" t="s">
        <v>27</v>
      </c>
      <c r="C44" s="50" t="s">
        <v>52</v>
      </c>
      <c r="D44" s="18"/>
      <c r="E44" s="18"/>
      <c r="F44" s="50"/>
      <c r="G44" s="50"/>
      <c r="H44" s="45"/>
    </row>
    <row r="45" customFormat="false" ht="15.75" hidden="false" customHeight="false" outlineLevel="0" collapsed="false">
      <c r="A45" s="53"/>
      <c r="B45" s="55"/>
      <c r="C45" s="56"/>
      <c r="D45" s="18"/>
      <c r="E45" s="18"/>
      <c r="F45" s="18"/>
      <c r="G45" s="57"/>
      <c r="H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</row>
    <row r="48" customFormat="false" ht="18" hidden="false" customHeight="false" outlineLevel="0" collapsed="false">
      <c r="A48" s="7" t="s">
        <v>53</v>
      </c>
      <c r="B48" s="18"/>
      <c r="C48" s="18"/>
      <c r="D48" s="18"/>
      <c r="E48" s="18"/>
      <c r="F48" s="18"/>
      <c r="G48" s="45"/>
      <c r="H48" s="45"/>
    </row>
    <row r="49" customFormat="false" ht="15.75" hidden="false" customHeight="false" outlineLevel="0" collapsed="false">
      <c r="A49" s="58"/>
      <c r="B49" s="18"/>
      <c r="C49" s="18"/>
      <c r="D49" s="18"/>
      <c r="E49" s="18"/>
      <c r="F49" s="18"/>
      <c r="G49" s="45"/>
      <c r="H49" s="45"/>
    </row>
    <row r="50" customFormat="false" ht="15.75" hidden="false" customHeight="false" outlineLevel="0" collapsed="false">
      <c r="A50" s="58"/>
      <c r="B50" s="18"/>
      <c r="C50" s="18"/>
      <c r="D50" s="18"/>
      <c r="E50" s="59"/>
      <c r="F50" s="24" t="s">
        <v>54</v>
      </c>
      <c r="G50" s="24" t="s">
        <v>54</v>
      </c>
      <c r="H50" s="45"/>
    </row>
    <row r="51" customFormat="false" ht="15.75" hidden="false" customHeight="false" outlineLevel="0" collapsed="false">
      <c r="A51" s="58"/>
      <c r="B51" s="18"/>
      <c r="C51" s="18"/>
      <c r="D51" s="18"/>
      <c r="E51" s="24" t="s">
        <v>54</v>
      </c>
      <c r="F51" s="24" t="s">
        <v>6</v>
      </c>
      <c r="G51" s="60" t="s">
        <v>6</v>
      </c>
      <c r="H51" s="45"/>
    </row>
    <row r="52" customFormat="false" ht="15.75" hidden="false" customHeight="false" outlineLevel="0" collapsed="false">
      <c r="A52" s="58"/>
      <c r="B52" s="18"/>
      <c r="C52" s="18"/>
      <c r="D52" s="18"/>
      <c r="E52" s="24" t="s">
        <v>55</v>
      </c>
      <c r="F52" s="24" t="s">
        <v>56</v>
      </c>
      <c r="G52" s="60" t="s">
        <v>56</v>
      </c>
      <c r="H52" s="45"/>
    </row>
    <row r="53" customFormat="false" ht="15.75" hidden="false" customHeight="false" outlineLevel="0" collapsed="false">
      <c r="A53" s="58"/>
      <c r="B53" s="18"/>
      <c r="C53" s="18"/>
      <c r="D53" s="18"/>
      <c r="E53" s="27" t="s">
        <v>57</v>
      </c>
      <c r="F53" s="27" t="s">
        <v>21</v>
      </c>
      <c r="G53" s="61" t="s">
        <v>58</v>
      </c>
      <c r="H53" s="45"/>
    </row>
    <row r="54" customFormat="false" ht="15" hidden="false" customHeight="false" outlineLevel="0" collapsed="false">
      <c r="A54" s="18" t="s">
        <v>59</v>
      </c>
      <c r="B54" s="18"/>
      <c r="C54" s="18"/>
      <c r="D54" s="18"/>
      <c r="E54" s="34" t="n">
        <f aca="false">+B15^4/B14^3+B14^3/B15^4</f>
        <v>7</v>
      </c>
      <c r="F54" s="34" t="n">
        <f aca="false">+D15^4/D14^3+D14^3/D15^4</f>
        <v>6.97441753035344</v>
      </c>
      <c r="G54" s="34" t="n">
        <f aca="false">+F15^4/F14^3+F14^3/F15^4</f>
        <v>3.02078447833243</v>
      </c>
      <c r="H54" s="45"/>
    </row>
    <row r="55" customFormat="false" ht="15" hidden="false" customHeight="false" outlineLevel="0" collapsed="false">
      <c r="A55" s="18" t="s">
        <v>60</v>
      </c>
      <c r="B55" s="18"/>
      <c r="C55" s="18"/>
      <c r="D55" s="18"/>
      <c r="E55" s="34" t="n">
        <f aca="false">(B16^4)/(B15^3)+(B15^3)/(B16^4)</f>
        <v>14</v>
      </c>
      <c r="F55" s="34" t="n">
        <f aca="false">(D16^4)/(D15^3)+(D15^3)/(D16^4)</f>
        <v>13.9948557211036</v>
      </c>
      <c r="G55" s="34" t="n">
        <f aca="false">(F16^4)/(F15^3)+(F15^3)/(F16^4)</f>
        <v>5.57512121433741</v>
      </c>
      <c r="H55" s="45"/>
    </row>
    <row r="56" customFormat="false" ht="15" hidden="false" customHeight="false" outlineLevel="0" collapsed="false">
      <c r="A56" s="18" t="s">
        <v>61</v>
      </c>
      <c r="B56" s="18"/>
      <c r="C56" s="18"/>
      <c r="D56" s="18"/>
      <c r="E56" s="34" t="n">
        <f aca="false">+B15^0.75*(1^0.5+2^0.5+3^0.5+6^0.5)</f>
        <v>13.4399084391945</v>
      </c>
      <c r="F56" s="34"/>
      <c r="G56" s="45"/>
      <c r="H56" s="45"/>
    </row>
    <row r="57" customFormat="false" ht="15" hidden="false" customHeight="false" outlineLevel="0" collapsed="false">
      <c r="A57" s="34" t="s">
        <v>62</v>
      </c>
      <c r="B57" s="18"/>
      <c r="C57" s="18"/>
      <c r="D57" s="18"/>
      <c r="E57" s="34" t="n">
        <f aca="false">+B15^0.75*((4*B14)^0.5+(8*B14)^0.5)</f>
        <v>13.4399084391945</v>
      </c>
      <c r="F57" s="34"/>
      <c r="G57" s="18"/>
      <c r="H57" s="45"/>
      <c r="I57" s="3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</row>
    <row r="59" customFormat="false" ht="15" hidden="false" customHeight="false" outlineLevel="0" collapsed="false">
      <c r="A59" s="45" t="s">
        <v>63</v>
      </c>
      <c r="B59" s="45"/>
      <c r="C59" s="45"/>
      <c r="D59" s="45"/>
      <c r="E59" s="45"/>
      <c r="F59" s="45"/>
      <c r="G59" s="45"/>
      <c r="H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</row>
    <row r="62" customFormat="false" ht="15" hidden="false" customHeight="false" outlineLevel="0" collapsed="false">
      <c r="A62" s="34" t="s">
        <v>64</v>
      </c>
      <c r="E62" s="62"/>
      <c r="F62" s="62"/>
      <c r="G62" s="62" t="s">
        <v>65</v>
      </c>
      <c r="H62" s="45"/>
    </row>
    <row r="63" customFormat="false" ht="15" hidden="false" customHeight="false" outlineLevel="0" collapsed="false">
      <c r="E63" s="63" t="s">
        <v>55</v>
      </c>
      <c r="F63" s="63" t="s">
        <v>23</v>
      </c>
      <c r="G63" s="63" t="s">
        <v>66</v>
      </c>
      <c r="H63" s="45"/>
    </row>
    <row r="64" customFormat="false" ht="15" hidden="false" customHeight="false" outlineLevel="0" collapsed="false">
      <c r="A64" s="34" t="s">
        <v>67</v>
      </c>
      <c r="E64" s="34" t="n">
        <f aca="false">+D100^0.5</f>
        <v>1.59657073306404</v>
      </c>
      <c r="F64" s="34" t="n">
        <f aca="false">+D82^0.5</f>
        <v>1.59821145914327</v>
      </c>
      <c r="G64" s="34" t="n">
        <f aca="false">+E64/F64-1</f>
        <v>-0.00102660137358002</v>
      </c>
      <c r="H64" s="45"/>
    </row>
    <row r="65" customFormat="false" ht="15" hidden="false" customHeight="false" outlineLevel="0" collapsed="false">
      <c r="A65" s="34" t="s">
        <v>68</v>
      </c>
      <c r="E65" s="34" t="n">
        <f aca="false">5^0.5*0.5+0.5</f>
        <v>1.6180339887499</v>
      </c>
      <c r="F65" s="34" t="n">
        <f aca="false">5^0.5*0.5+0.5</f>
        <v>1.6180339887499</v>
      </c>
      <c r="G65" s="34" t="n">
        <f aca="false">+E65/F65-1</f>
        <v>0</v>
      </c>
      <c r="H65" s="45"/>
    </row>
    <row r="66" customFormat="false" ht="15" hidden="false" customHeight="false" outlineLevel="0" collapsed="false">
      <c r="A66" s="34" t="s">
        <v>69</v>
      </c>
      <c r="E66" s="34" t="n">
        <f aca="false">+E101</f>
        <v>2.58330571154096</v>
      </c>
      <c r="F66" s="34" t="n">
        <f aca="false">+E83</f>
        <v>2.58331923056465</v>
      </c>
      <c r="G66" s="34" t="n">
        <f aca="false">+E66/F66-1</f>
        <v>-5.23319903067421E-006</v>
      </c>
      <c r="H66" s="45"/>
    </row>
    <row r="67" customFormat="false" ht="15" hidden="false" customHeight="false" outlineLevel="0" collapsed="false">
      <c r="A67" s="34" t="s">
        <v>70</v>
      </c>
      <c r="E67" s="34" t="n">
        <f aca="false">+(E64*E65)/E66-1</f>
        <v>0</v>
      </c>
      <c r="F67" s="34" t="n">
        <f aca="false">+(F64*F65)/F66-1</f>
        <v>0.00102241779005707</v>
      </c>
      <c r="G67" s="34"/>
      <c r="H67" s="45"/>
    </row>
    <row r="68" customFormat="false" ht="15" hidden="false" customHeight="false" outlineLevel="0" collapsed="false">
      <c r="A68" s="34"/>
      <c r="E68" s="34"/>
      <c r="F68" s="34"/>
      <c r="G68" s="34"/>
      <c r="H68" s="45"/>
    </row>
    <row r="69" customFormat="false" ht="15" hidden="false" customHeight="false" outlineLevel="0" collapsed="false">
      <c r="A69" s="34" t="s">
        <v>71</v>
      </c>
      <c r="E69" s="34" t="n">
        <f aca="false">+D101^0.5</f>
        <v>2.03766062371321</v>
      </c>
      <c r="F69" s="34" t="n">
        <f aca="false">+D83^0.5</f>
        <v>2.03766957721308</v>
      </c>
      <c r="G69" s="34" t="n">
        <f aca="false">+E69/F69-1</f>
        <v>-4.39399005991437E-006</v>
      </c>
      <c r="H69" s="45"/>
    </row>
    <row r="70" customFormat="false" ht="15" hidden="false" customHeight="false" outlineLevel="0" collapsed="false">
      <c r="A70" s="34" t="s">
        <v>72</v>
      </c>
      <c r="E70" s="34" t="n">
        <f aca="false">(E100*2)^0.5</f>
        <v>1.93185165257814</v>
      </c>
      <c r="F70" s="34" t="n">
        <f aca="false">(E82*2)^0.5</f>
        <v>1.9331824716275</v>
      </c>
      <c r="G70" s="34" t="n">
        <f aca="false">+E70/F70-1</f>
        <v>-0.000688408398531459</v>
      </c>
      <c r="H70" s="45"/>
    </row>
    <row r="71" customFormat="false" ht="15" hidden="false" customHeight="false" outlineLevel="0" collapsed="false">
      <c r="A71" s="34" t="s">
        <v>73</v>
      </c>
      <c r="E71" s="34" t="n">
        <f aca="false">+E102</f>
        <v>3.93645804331377</v>
      </c>
      <c r="F71" s="34" t="n">
        <f aca="false">+E84</f>
        <v>3.93610571333793</v>
      </c>
      <c r="G71" s="34" t="n">
        <f aca="false">+E71/F71-1</f>
        <v>8.95123255055808E-005</v>
      </c>
      <c r="H71" s="45"/>
    </row>
    <row r="72" customFormat="false" ht="15" hidden="false" customHeight="false" outlineLevel="0" collapsed="false">
      <c r="A72" s="34" t="s">
        <v>70</v>
      </c>
      <c r="E72" s="34" t="n">
        <f aca="false">+(E69*E70)/E71-1</f>
        <v>0</v>
      </c>
      <c r="F72" s="34" t="n">
        <f aca="false">+(F69*F70)/F71-1</f>
        <v>0.000782854050025206</v>
      </c>
      <c r="G72" s="34"/>
      <c r="H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</row>
    <row r="74" customFormat="false" ht="18" hidden="false" customHeight="false" outlineLevel="0" collapsed="false">
      <c r="A74" s="7" t="s">
        <v>74</v>
      </c>
      <c r="B74" s="18"/>
      <c r="C74" s="18"/>
      <c r="D74" s="18"/>
      <c r="E74" s="18"/>
      <c r="F74" s="18"/>
      <c r="G74" s="18"/>
      <c r="H74" s="18"/>
      <c r="I74" s="3"/>
    </row>
    <row r="75" customFormat="false" ht="15.75" hidden="false" customHeight="false" outlineLevel="0" collapsed="false">
      <c r="A75" s="58"/>
      <c r="B75" s="18"/>
      <c r="C75" s="18"/>
      <c r="D75" s="18"/>
      <c r="E75" s="18"/>
      <c r="F75" s="18"/>
      <c r="G75" s="18"/>
      <c r="H75" s="18"/>
      <c r="I75" s="3"/>
    </row>
    <row r="76" customFormat="false" ht="15.75" hidden="false" customHeight="false" outlineLevel="0" collapsed="false">
      <c r="A76" s="64"/>
      <c r="B76" s="24" t="s">
        <v>75</v>
      </c>
      <c r="C76" s="24"/>
      <c r="D76" s="24" t="s">
        <v>7</v>
      </c>
      <c r="F76" s="24"/>
      <c r="G76" s="24"/>
      <c r="H76" s="24"/>
      <c r="I76" s="3"/>
    </row>
    <row r="77" customFormat="false" ht="15.75" hidden="false" customHeight="false" outlineLevel="0" collapsed="false">
      <c r="A77" s="64"/>
      <c r="B77" s="24" t="s">
        <v>76</v>
      </c>
      <c r="C77" s="24"/>
      <c r="D77" s="24" t="s">
        <v>77</v>
      </c>
      <c r="E77" s="24" t="s">
        <v>7</v>
      </c>
      <c r="F77" s="24"/>
      <c r="G77" s="24"/>
      <c r="I77" s="3"/>
    </row>
    <row r="78" customFormat="false" ht="15.75" hidden="false" customHeight="false" outlineLevel="0" collapsed="false">
      <c r="A78" s="64"/>
      <c r="B78" s="24" t="s">
        <v>78</v>
      </c>
      <c r="C78" s="24" t="s">
        <v>79</v>
      </c>
      <c r="D78" s="24" t="s">
        <v>76</v>
      </c>
      <c r="E78" s="24" t="s">
        <v>12</v>
      </c>
      <c r="H78" s="24" t="s">
        <v>80</v>
      </c>
      <c r="I78" s="3"/>
    </row>
    <row r="79" customFormat="false" ht="15.75" hidden="false" customHeight="false" outlineLevel="0" collapsed="false">
      <c r="A79" s="64"/>
      <c r="B79" s="24" t="s">
        <v>81</v>
      </c>
      <c r="C79" s="24" t="s">
        <v>82</v>
      </c>
      <c r="D79" s="24" t="s">
        <v>17</v>
      </c>
      <c r="E79" s="24" t="s">
        <v>17</v>
      </c>
      <c r="F79" s="24" t="s">
        <v>83</v>
      </c>
      <c r="G79" s="24" t="s">
        <v>79</v>
      </c>
      <c r="H79" s="24" t="s">
        <v>84</v>
      </c>
      <c r="I79" s="3"/>
    </row>
    <row r="80" customFormat="false" ht="15.75" hidden="false" customHeight="false" outlineLevel="0" collapsed="false">
      <c r="A80" s="58"/>
      <c r="B80" s="27" t="s">
        <v>85</v>
      </c>
      <c r="C80" s="27" t="s">
        <v>86</v>
      </c>
      <c r="D80" s="27" t="s">
        <v>87</v>
      </c>
      <c r="E80" s="27" t="s">
        <v>87</v>
      </c>
      <c r="F80" s="27" t="s">
        <v>88</v>
      </c>
      <c r="G80" s="27" t="s">
        <v>89</v>
      </c>
      <c r="H80" s="27" t="s">
        <v>90</v>
      </c>
      <c r="I80" s="3"/>
    </row>
    <row r="81" customFormat="false" ht="15.75" hidden="false" customHeight="false" outlineLevel="0" collapsed="false">
      <c r="A81" s="49" t="s">
        <v>24</v>
      </c>
      <c r="B81" s="65" t="n">
        <v>87.97</v>
      </c>
      <c r="C81" s="66" t="n">
        <v>0.38709893</v>
      </c>
      <c r="D81" s="67" t="n">
        <f aca="false">+B81/$B$81</f>
        <v>1</v>
      </c>
      <c r="E81" s="67" t="n">
        <f aca="false">+C81/$C$81</f>
        <v>1</v>
      </c>
      <c r="F81" s="68" t="n">
        <f aca="false">+D81^2</f>
        <v>1</v>
      </c>
      <c r="G81" s="68" t="n">
        <f aca="false">+E81^3</f>
        <v>1</v>
      </c>
      <c r="H81" s="68" t="n">
        <f aca="false">+F81-G81</f>
        <v>0</v>
      </c>
      <c r="I81" s="3"/>
    </row>
    <row r="82" customFormat="false" ht="15.75" hidden="false" customHeight="false" outlineLevel="0" collapsed="false">
      <c r="A82" s="49" t="s">
        <v>25</v>
      </c>
      <c r="B82" s="65" t="n">
        <v>224.7</v>
      </c>
      <c r="C82" s="66" t="n">
        <v>0.72333199</v>
      </c>
      <c r="D82" s="67" t="n">
        <f aca="false">+B82/$B$81</f>
        <v>2.55427986813687</v>
      </c>
      <c r="E82" s="67" t="n">
        <f aca="false">+C82/$C$81</f>
        <v>1.8685972343039</v>
      </c>
      <c r="F82" s="68" t="n">
        <f aca="false">+D82^2</f>
        <v>6.52434564476928</v>
      </c>
      <c r="G82" s="68" t="n">
        <f aca="false">+E82^3</f>
        <v>6.52449804223812</v>
      </c>
      <c r="H82" s="68" t="n">
        <f aca="false">+F82-G82</f>
        <v>-0.000152397468845322</v>
      </c>
    </row>
    <row r="83" customFormat="false" ht="15.75" hidden="false" customHeight="false" outlineLevel="0" collapsed="false">
      <c r="A83" s="49" t="s">
        <v>26</v>
      </c>
      <c r="B83" s="65" t="n">
        <v>365.26</v>
      </c>
      <c r="C83" s="66" t="n">
        <v>1.00000011</v>
      </c>
      <c r="D83" s="67" t="n">
        <f aca="false">+B83/$B$81</f>
        <v>4.15209730589974</v>
      </c>
      <c r="E83" s="67" t="n">
        <f aca="false">+C83/$C$81</f>
        <v>2.58331923056465</v>
      </c>
      <c r="F83" s="68" t="n">
        <f aca="false">+D83^2</f>
        <v>17.2399120376599</v>
      </c>
      <c r="G83" s="68" t="n">
        <f aca="false">+E83^3</f>
        <v>17.2398796893971</v>
      </c>
      <c r="H83" s="68" t="n">
        <f aca="false">+F83-G83</f>
        <v>3.23482627671012E-005</v>
      </c>
    </row>
    <row r="84" customFormat="false" ht="15.75" hidden="false" customHeight="false" outlineLevel="0" collapsed="false">
      <c r="A84" s="49" t="s">
        <v>27</v>
      </c>
      <c r="B84" s="65" t="n">
        <v>686.98</v>
      </c>
      <c r="C84" s="66" t="n">
        <v>1.52366231</v>
      </c>
      <c r="D84" s="67" t="n">
        <f aca="false">+B84/$B$81</f>
        <v>7.80925315448448</v>
      </c>
      <c r="E84" s="67" t="n">
        <f aca="false">+C84/$C$81</f>
        <v>3.93610571333793</v>
      </c>
      <c r="F84" s="68" t="n">
        <f aca="false">+D84^2</f>
        <v>60.9844348308259</v>
      </c>
      <c r="G84" s="68" t="n">
        <f aca="false">+E84^3</f>
        <v>60.9818031514984</v>
      </c>
      <c r="H84" s="68" t="n">
        <f aca="false">+F84-G84</f>
        <v>0.00263167932748587</v>
      </c>
    </row>
    <row r="85" customFormat="false" ht="15.75" hidden="false" customHeight="false" outlineLevel="0" collapsed="false">
      <c r="A85" s="49" t="s">
        <v>28</v>
      </c>
      <c r="B85" s="65" t="n">
        <v>4332.71</v>
      </c>
      <c r="C85" s="66" t="n">
        <v>5.20336301</v>
      </c>
      <c r="D85" s="67" t="n">
        <f aca="false">+B85/$B$81</f>
        <v>49.2521314084347</v>
      </c>
      <c r="E85" s="67" t="n">
        <f aca="false">+C85/$C$81</f>
        <v>13.4419462487277</v>
      </c>
      <c r="F85" s="68" t="n">
        <f aca="false">+D85^2</f>
        <v>2425.77244827372</v>
      </c>
      <c r="G85" s="68" t="n">
        <f aca="false">+E85^3</f>
        <v>2428.77041047739</v>
      </c>
      <c r="H85" s="68" t="n">
        <f aca="false">+F85-G85</f>
        <v>-2.99796220367125</v>
      </c>
    </row>
    <row r="86" customFormat="false" ht="15.75" hidden="false" customHeight="false" outlineLevel="0" collapsed="false">
      <c r="A86" s="49" t="s">
        <v>29</v>
      </c>
      <c r="B86" s="65" t="n">
        <v>10759.5</v>
      </c>
      <c r="C86" s="66" t="n">
        <v>9.53707032</v>
      </c>
      <c r="D86" s="67" t="n">
        <f aca="false">+B86/$B$81</f>
        <v>122.30874161646</v>
      </c>
      <c r="E86" s="67" t="n">
        <f aca="false">+C86/$C$81</f>
        <v>24.637294450801</v>
      </c>
      <c r="F86" s="68" t="n">
        <f aca="false">+D86^2</f>
        <v>14959.428275802</v>
      </c>
      <c r="G86" s="68" t="n">
        <f aca="false">+E86^3</f>
        <v>14954.7460280654</v>
      </c>
      <c r="H86" s="68" t="n">
        <f aca="false">+F86-G86</f>
        <v>4.6822477366095</v>
      </c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</row>
    <row r="88" customFormat="false" ht="15" hidden="false" customHeight="false" outlineLevel="0" collapsed="false">
      <c r="A88" s="45" t="s">
        <v>30</v>
      </c>
      <c r="B88" s="45"/>
      <c r="C88" s="45"/>
      <c r="D88" s="45"/>
      <c r="E88" s="45"/>
      <c r="F88" s="45"/>
      <c r="G88" s="45"/>
      <c r="H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</row>
    <row r="91" customFormat="false" ht="18" hidden="false" customHeight="false" outlineLevel="0" collapsed="false">
      <c r="A91" s="7" t="s">
        <v>91</v>
      </c>
      <c r="B91" s="45"/>
      <c r="C91" s="45"/>
      <c r="D91" s="45"/>
      <c r="E91" s="45"/>
      <c r="F91" s="45"/>
      <c r="G91" s="45"/>
      <c r="H91" s="45"/>
    </row>
    <row r="92" customFormat="false" ht="18" hidden="false" customHeight="false" outlineLevel="0" collapsed="false">
      <c r="A92" s="7"/>
      <c r="B92" s="45"/>
      <c r="C92" s="45"/>
      <c r="D92" s="45"/>
      <c r="E92" s="45"/>
      <c r="F92" s="45"/>
      <c r="G92" s="45"/>
      <c r="H92" s="45"/>
    </row>
    <row r="93" customFormat="false" ht="18" hidden="false" customHeight="false" outlineLevel="0" collapsed="false">
      <c r="A93" s="7"/>
      <c r="B93" s="60" t="s">
        <v>92</v>
      </c>
      <c r="C93" s="60"/>
      <c r="D93" s="60" t="s">
        <v>7</v>
      </c>
      <c r="E93" s="60"/>
      <c r="F93" s="60"/>
      <c r="G93" s="60"/>
      <c r="H93" s="60"/>
    </row>
    <row r="94" customFormat="false" ht="18" hidden="false" customHeight="false" outlineLevel="0" collapsed="false">
      <c r="A94" s="7"/>
      <c r="B94" s="60" t="s">
        <v>75</v>
      </c>
      <c r="C94" s="60"/>
      <c r="D94" s="60" t="s">
        <v>77</v>
      </c>
      <c r="F94" s="60"/>
      <c r="G94" s="60"/>
      <c r="H94" s="60"/>
    </row>
    <row r="95" customFormat="false" ht="18" hidden="false" customHeight="false" outlineLevel="0" collapsed="false">
      <c r="A95" s="7"/>
      <c r="B95" s="60" t="s">
        <v>76</v>
      </c>
      <c r="C95" s="60" t="s">
        <v>92</v>
      </c>
      <c r="D95" s="60" t="s">
        <v>76</v>
      </c>
      <c r="E95" s="60" t="s">
        <v>7</v>
      </c>
      <c r="F95" s="60"/>
      <c r="G95" s="60"/>
    </row>
    <row r="96" customFormat="false" ht="18" hidden="false" customHeight="false" outlineLevel="0" collapsed="false">
      <c r="A96" s="7"/>
      <c r="B96" s="60" t="s">
        <v>78</v>
      </c>
      <c r="C96" s="60" t="s">
        <v>12</v>
      </c>
      <c r="D96" s="60" t="s">
        <v>17</v>
      </c>
      <c r="E96" s="60" t="s">
        <v>12</v>
      </c>
      <c r="H96" s="60" t="s">
        <v>80</v>
      </c>
    </row>
    <row r="97" customFormat="false" ht="15.75" hidden="false" customHeight="false" outlineLevel="0" collapsed="false">
      <c r="A97" s="58"/>
      <c r="B97" s="24" t="s">
        <v>81</v>
      </c>
      <c r="C97" s="24" t="s">
        <v>93</v>
      </c>
      <c r="D97" s="24" t="s">
        <v>87</v>
      </c>
      <c r="E97" s="60" t="s">
        <v>17</v>
      </c>
      <c r="F97" s="60" t="s">
        <v>83</v>
      </c>
      <c r="G97" s="60" t="s">
        <v>79</v>
      </c>
      <c r="H97" s="60" t="s">
        <v>84</v>
      </c>
    </row>
    <row r="98" customFormat="false" ht="15.75" hidden="false" customHeight="false" outlineLevel="0" collapsed="false">
      <c r="A98" s="58"/>
      <c r="B98" s="27" t="s">
        <v>94</v>
      </c>
      <c r="C98" s="27" t="s">
        <v>95</v>
      </c>
      <c r="D98" s="27" t="s">
        <v>96</v>
      </c>
      <c r="E98" s="27" t="s">
        <v>87</v>
      </c>
      <c r="F98" s="27" t="s">
        <v>88</v>
      </c>
      <c r="G98" s="27" t="s">
        <v>89</v>
      </c>
      <c r="H98" s="27" t="s">
        <v>90</v>
      </c>
    </row>
    <row r="99" customFormat="false" ht="15" hidden="false" customHeight="false" outlineLevel="0" collapsed="false">
      <c r="A99" s="49" t="s">
        <v>24</v>
      </c>
      <c r="B99" s="69" t="n">
        <f aca="false">365.26/D$101*D99</f>
        <v>87.9707730837065</v>
      </c>
      <c r="C99" s="34" t="n">
        <f aca="false">1.00000011/E$101*E99</f>
        <v>0.387100955776347</v>
      </c>
      <c r="D99" s="67" t="n">
        <f aca="false">+E99^1.5</f>
        <v>1</v>
      </c>
      <c r="E99" s="70" t="n">
        <f aca="false">+B13</f>
        <v>1</v>
      </c>
      <c r="F99" s="68" t="n">
        <f aca="false">+D99^2</f>
        <v>1</v>
      </c>
      <c r="G99" s="68" t="n">
        <f aca="false">+E99^3</f>
        <v>1</v>
      </c>
      <c r="H99" s="68" t="n">
        <f aca="false">+F99-G99</f>
        <v>0</v>
      </c>
      <c r="I99" s="71"/>
    </row>
    <row r="100" customFormat="false" ht="15" hidden="false" customHeight="false" outlineLevel="0" collapsed="false">
      <c r="A100" s="49" t="s">
        <v>25</v>
      </c>
      <c r="B100" s="69" t="n">
        <f aca="false">365.26/D$101*D100</f>
        <v>224.240852776202</v>
      </c>
      <c r="C100" s="34" t="n">
        <f aca="false">1.00000011/E$101*E100</f>
        <v>0.722340217307899</v>
      </c>
      <c r="D100" s="67" t="n">
        <f aca="false">+E100^1.5</f>
        <v>2.54903810567666</v>
      </c>
      <c r="E100" s="70" t="n">
        <f aca="false">+B14</f>
        <v>1.86602540378444</v>
      </c>
      <c r="F100" s="68" t="n">
        <f aca="false">+D100^2</f>
        <v>6.49759526419165</v>
      </c>
      <c r="G100" s="68" t="n">
        <f aca="false">+E100^3</f>
        <v>6.49759526419164</v>
      </c>
      <c r="H100" s="68" t="n">
        <f aca="false">+F100-G100</f>
        <v>0</v>
      </c>
      <c r="I100" s="71"/>
    </row>
    <row r="101" customFormat="false" ht="15" hidden="false" customHeight="false" outlineLevel="0" collapsed="false">
      <c r="A101" s="49" t="s">
        <v>26</v>
      </c>
      <c r="B101" s="69" t="n">
        <f aca="false">365.26/D$101*D101</f>
        <v>365.26</v>
      </c>
      <c r="C101" s="34" t="n">
        <f aca="false">1.00000011/E$101*E101</f>
        <v>1.00000011</v>
      </c>
      <c r="D101" s="67" t="n">
        <f aca="false">+E101^1.5</f>
        <v>4.15206081743132</v>
      </c>
      <c r="E101" s="70" t="n">
        <f aca="false">+B15</f>
        <v>2.58330571154096</v>
      </c>
      <c r="F101" s="68" t="n">
        <f aca="false">+D101^2</f>
        <v>17.2396090316485</v>
      </c>
      <c r="G101" s="68" t="n">
        <f aca="false">+E101^3</f>
        <v>17.2396090316485</v>
      </c>
      <c r="H101" s="68" t="n">
        <f aca="false">+F101-G101</f>
        <v>0</v>
      </c>
      <c r="I101" s="71"/>
    </row>
    <row r="102" customFormat="false" ht="15" hidden="false" customHeight="false" outlineLevel="0" collapsed="false">
      <c r="A102" s="49" t="s">
        <v>27</v>
      </c>
      <c r="B102" s="69" t="n">
        <f aca="false">365.26/D$101*D102</f>
        <v>687.063454841275</v>
      </c>
      <c r="C102" s="34" t="n">
        <f aca="false">1.00000011/E$101*E102</f>
        <v>1.52380667094025</v>
      </c>
      <c r="D102" s="67" t="n">
        <f aca="false">+E102^1.5</f>
        <v>7.81013319261747</v>
      </c>
      <c r="E102" s="70" t="n">
        <f aca="false">+B16</f>
        <v>3.93645804331377</v>
      </c>
      <c r="F102" s="68" t="n">
        <f aca="false">+D102^2</f>
        <v>60.9981804864251</v>
      </c>
      <c r="G102" s="68" t="n">
        <f aca="false">+E102^3</f>
        <v>60.9981804864251</v>
      </c>
      <c r="H102" s="68" t="n">
        <f aca="false">+F102-G102</f>
        <v>0</v>
      </c>
      <c r="I102" s="71"/>
    </row>
    <row r="103" customFormat="false" ht="15" hidden="false" customHeight="false" outlineLevel="0" collapsed="false">
      <c r="A103" s="49" t="s">
        <v>28</v>
      </c>
      <c r="B103" s="69" t="n">
        <f aca="false">365.26/D$101*D103</f>
        <v>4334.43878308863</v>
      </c>
      <c r="C103" s="34" t="n">
        <f aca="false">1.00000011/E$101*E103</f>
        <v>5.20260140235879</v>
      </c>
      <c r="D103" s="67" t="n">
        <f aca="false">+E103^1.5</f>
        <v>49.2713503718366</v>
      </c>
      <c r="E103" s="70" t="n">
        <f aca="false">+B17</f>
        <v>13.4399084391945</v>
      </c>
      <c r="F103" s="68" t="n">
        <f aca="false">+D103^2</f>
        <v>2427.66596746428</v>
      </c>
      <c r="G103" s="68" t="n">
        <f aca="false">+E103^3</f>
        <v>2427.66596746428</v>
      </c>
      <c r="H103" s="68" t="n">
        <f aca="false">+F103-G103</f>
        <v>0</v>
      </c>
      <c r="I103" s="71"/>
    </row>
    <row r="104" customFormat="false" ht="15" hidden="false" customHeight="false" outlineLevel="0" collapsed="false">
      <c r="A104" s="49" t="s">
        <v>29</v>
      </c>
      <c r="B104" s="69" t="n">
        <f aca="false">365.26/D$101*D104</f>
        <v>10757.9105657395</v>
      </c>
      <c r="C104" s="34" t="n">
        <f aca="false">1.00000011/E$101*E104</f>
        <v>9.53712022964834</v>
      </c>
      <c r="D104" s="67" t="n">
        <f aca="false">+E104^1.5</f>
        <v>122.289599018336</v>
      </c>
      <c r="E104" s="70" t="n">
        <f aca="false">+E86</f>
        <v>24.637294450801</v>
      </c>
      <c r="F104" s="68" t="n">
        <f aca="false">+D104^2</f>
        <v>14954.7460280654</v>
      </c>
      <c r="G104" s="68" t="n">
        <f aca="false">+E104^3</f>
        <v>14954.7460280654</v>
      </c>
      <c r="H104" s="68" t="n">
        <f aca="false">+F104-G104</f>
        <v>0</v>
      </c>
      <c r="I104" s="71"/>
    </row>
    <row r="105" customFormat="false" ht="15" hidden="false" customHeight="false" outlineLevel="0" collapsed="false">
      <c r="A105" s="49"/>
      <c r="B105" s="69"/>
      <c r="C105" s="34"/>
      <c r="D105" s="67"/>
      <c r="E105" s="70"/>
      <c r="F105" s="68"/>
      <c r="G105" s="68"/>
      <c r="H105" s="68"/>
      <c r="I105" s="71"/>
    </row>
    <row r="106" customFormat="false" ht="15" hidden="false" customHeight="false" outlineLevel="0" collapsed="false">
      <c r="A106" s="49"/>
      <c r="B106" s="69"/>
      <c r="C106" s="34"/>
      <c r="D106" s="67"/>
      <c r="E106" s="67"/>
      <c r="F106" s="68"/>
      <c r="G106" s="68"/>
      <c r="H106" s="68"/>
    </row>
    <row r="107" customFormat="false" ht="18" hidden="false" customHeight="false" outlineLevel="0" collapsed="false">
      <c r="A107" s="7" t="s">
        <v>97</v>
      </c>
      <c r="B107" s="18"/>
      <c r="C107" s="18"/>
      <c r="D107" s="18"/>
      <c r="E107" s="18"/>
      <c r="F107" s="18"/>
      <c r="G107" s="18"/>
      <c r="H107" s="18"/>
    </row>
    <row r="108" customFormat="false" ht="18" hidden="false" customHeight="false" outlineLevel="0" collapsed="false">
      <c r="A108" s="7"/>
      <c r="B108" s="18"/>
      <c r="C108" s="18"/>
      <c r="D108" s="18"/>
      <c r="E108" s="18"/>
      <c r="F108" s="18"/>
      <c r="G108" s="18"/>
      <c r="H108" s="18"/>
    </row>
    <row r="109" customFormat="false" ht="18" hidden="false" customHeight="false" outlineLevel="0" collapsed="false">
      <c r="A109" s="7"/>
      <c r="B109" s="24" t="s">
        <v>75</v>
      </c>
      <c r="C109" s="24"/>
      <c r="D109" s="24" t="s">
        <v>7</v>
      </c>
      <c r="F109" s="24"/>
      <c r="G109" s="24"/>
      <c r="H109" s="24"/>
    </row>
    <row r="110" customFormat="false" ht="18" hidden="false" customHeight="false" outlineLevel="0" collapsed="false">
      <c r="A110" s="7"/>
      <c r="B110" s="24" t="s">
        <v>76</v>
      </c>
      <c r="C110" s="24"/>
      <c r="D110" s="24" t="s">
        <v>77</v>
      </c>
      <c r="E110" s="24" t="s">
        <v>7</v>
      </c>
      <c r="F110" s="24"/>
      <c r="G110" s="24"/>
    </row>
    <row r="111" customFormat="false" ht="18" hidden="false" customHeight="false" outlineLevel="0" collapsed="false">
      <c r="A111" s="7"/>
      <c r="B111" s="24" t="s">
        <v>78</v>
      </c>
      <c r="C111" s="24" t="s">
        <v>79</v>
      </c>
      <c r="D111" s="24" t="s">
        <v>76</v>
      </c>
      <c r="E111" s="24" t="s">
        <v>12</v>
      </c>
      <c r="H111" s="24" t="s">
        <v>80</v>
      </c>
    </row>
    <row r="112" customFormat="false" ht="18" hidden="false" customHeight="false" outlineLevel="0" collapsed="false">
      <c r="A112" s="7"/>
      <c r="B112" s="24" t="s">
        <v>81</v>
      </c>
      <c r="C112" s="24" t="s">
        <v>82</v>
      </c>
      <c r="D112" s="24" t="s">
        <v>17</v>
      </c>
      <c r="E112" s="24" t="s">
        <v>17</v>
      </c>
      <c r="F112" s="24" t="s">
        <v>83</v>
      </c>
      <c r="G112" s="24" t="s">
        <v>79</v>
      </c>
      <c r="H112" s="24" t="s">
        <v>84</v>
      </c>
    </row>
    <row r="113" customFormat="false" ht="15.75" hidden="false" customHeight="false" outlineLevel="0" collapsed="false">
      <c r="A113" s="58"/>
      <c r="B113" s="27" t="s">
        <v>85</v>
      </c>
      <c r="C113" s="27" t="s">
        <v>86</v>
      </c>
      <c r="D113" s="27" t="s">
        <v>87</v>
      </c>
      <c r="E113" s="27" t="s">
        <v>87</v>
      </c>
      <c r="F113" s="27" t="s">
        <v>88</v>
      </c>
      <c r="G113" s="27" t="s">
        <v>89</v>
      </c>
      <c r="H113" s="27" t="s">
        <v>90</v>
      </c>
    </row>
    <row r="114" customFormat="false" ht="15" hidden="false" customHeight="false" outlineLevel="0" collapsed="false">
      <c r="A114" s="49" t="s">
        <v>24</v>
      </c>
      <c r="B114" s="69" t="n">
        <f aca="false">+B99-B81</f>
        <v>0.000773083706519628</v>
      </c>
      <c r="C114" s="34" t="n">
        <f aca="false">+C99-C81</f>
        <v>2.02577634655921E-006</v>
      </c>
      <c r="D114" s="67" t="n">
        <f aca="false">+D99-D81</f>
        <v>0</v>
      </c>
      <c r="E114" s="67" t="n">
        <f aca="false">+E99-E81</f>
        <v>0</v>
      </c>
      <c r="F114" s="68" t="n">
        <f aca="false">+F99-F81</f>
        <v>0</v>
      </c>
      <c r="G114" s="68" t="n">
        <f aca="false">+G99-G81</f>
        <v>0</v>
      </c>
      <c r="H114" s="68" t="n">
        <f aca="false">+H99-H81</f>
        <v>0</v>
      </c>
    </row>
    <row r="115" customFormat="false" ht="15" hidden="false" customHeight="false" outlineLevel="0" collapsed="false">
      <c r="A115" s="49" t="s">
        <v>25</v>
      </c>
      <c r="B115" s="69" t="n">
        <f aca="false">+B100-B82</f>
        <v>-0.459147223797601</v>
      </c>
      <c r="C115" s="34" t="n">
        <f aca="false">+C100-C82</f>
        <v>-0.000991772692100823</v>
      </c>
      <c r="D115" s="67" t="n">
        <f aca="false">+D100-D82</f>
        <v>-0.0052417624602068</v>
      </c>
      <c r="E115" s="67" t="n">
        <f aca="false">+E100-E82</f>
        <v>-0.00257183051946419</v>
      </c>
      <c r="F115" s="68" t="n">
        <f aca="false">+F100-F82</f>
        <v>-0.0267503805776341</v>
      </c>
      <c r="G115" s="68" t="n">
        <f aca="false">+G100-G82</f>
        <v>-0.0269027780464803</v>
      </c>
      <c r="H115" s="68" t="n">
        <f aca="false">+H100-H82</f>
        <v>0.000152397468845322</v>
      </c>
      <c r="I115" s="71"/>
    </row>
    <row r="116" customFormat="false" ht="15" hidden="false" customHeight="false" outlineLevel="0" collapsed="false">
      <c r="A116" s="49" t="s">
        <v>26</v>
      </c>
      <c r="B116" s="69" t="n">
        <f aca="false">+B101-B83</f>
        <v>0</v>
      </c>
      <c r="C116" s="34" t="n">
        <f aca="false">+C101-C83</f>
        <v>0</v>
      </c>
      <c r="D116" s="67" t="n">
        <f aca="false">+D101-D83</f>
        <v>-3.64884684147526E-005</v>
      </c>
      <c r="E116" s="67" t="n">
        <f aca="false">+E101-E83</f>
        <v>-1.3519023693398E-005</v>
      </c>
      <c r="F116" s="68" t="n">
        <f aca="false">+F101-F83</f>
        <v>-0.000303006011396434</v>
      </c>
      <c r="G116" s="68" t="n">
        <f aca="false">+G101-G83</f>
        <v>-0.000270657748629333</v>
      </c>
      <c r="H116" s="68" t="n">
        <f aca="false">+H101-H83</f>
        <v>-3.23482627671012E-005</v>
      </c>
      <c r="I116" s="71"/>
    </row>
    <row r="117" customFormat="false" ht="15" hidden="false" customHeight="false" outlineLevel="0" collapsed="false">
      <c r="A117" s="49" t="s">
        <v>27</v>
      </c>
      <c r="B117" s="69" t="n">
        <f aca="false">+B102-B84</f>
        <v>0.0834548412753975</v>
      </c>
      <c r="C117" s="34" t="n">
        <f aca="false">+C102-C84</f>
        <v>0.000144360940246724</v>
      </c>
      <c r="D117" s="67" t="n">
        <f aca="false">+D102-D84</f>
        <v>0.000880038132981653</v>
      </c>
      <c r="E117" s="67" t="n">
        <f aca="false">+E102-E84</f>
        <v>0.000352329975836785</v>
      </c>
      <c r="F117" s="68" t="n">
        <f aca="false">+F102-F84</f>
        <v>0.013745655599223</v>
      </c>
      <c r="G117" s="68" t="n">
        <f aca="false">+G102-G84</f>
        <v>0.0163773349267089</v>
      </c>
      <c r="H117" s="68" t="n">
        <f aca="false">+H102-H84</f>
        <v>-0.00263167932748587</v>
      </c>
    </row>
    <row r="118" customFormat="false" ht="15" hidden="false" customHeight="false" outlineLevel="0" collapsed="false">
      <c r="A118" s="49" t="s">
        <v>28</v>
      </c>
      <c r="B118" s="69" t="n">
        <f aca="false">+B103-B85</f>
        <v>1.72878308863437</v>
      </c>
      <c r="C118" s="34" t="n">
        <f aca="false">+C103-C85</f>
        <v>-0.000761607641214468</v>
      </c>
      <c r="D118" s="67" t="n">
        <f aca="false">+D103-D85</f>
        <v>0.0192189634018902</v>
      </c>
      <c r="E118" s="67" t="n">
        <f aca="false">+E103-E85</f>
        <v>-0.00203780953316013</v>
      </c>
      <c r="F118" s="68" t="n">
        <f aca="false">+F103-F85</f>
        <v>1.89351919056207</v>
      </c>
      <c r="G118" s="68" t="n">
        <f aca="false">+G103-G85</f>
        <v>-1.10444301310963</v>
      </c>
      <c r="H118" s="68" t="n">
        <f aca="false">+H103-H85</f>
        <v>2.99796220367125</v>
      </c>
    </row>
    <row r="119" customFormat="false" ht="15" hidden="false" customHeight="false" outlineLevel="0" collapsed="false">
      <c r="A119" s="49" t="s">
        <v>29</v>
      </c>
      <c r="B119" s="69" t="n">
        <f aca="false">+B104-B86</f>
        <v>-1.58943426050428</v>
      </c>
      <c r="C119" s="34" t="n">
        <f aca="false">+C104-C86</f>
        <v>4.99096483412842E-005</v>
      </c>
      <c r="D119" s="67" t="n">
        <f aca="false">+D104-D86</f>
        <v>-0.0191425981241622</v>
      </c>
      <c r="E119" s="67" t="n">
        <f aca="false">+E104-E86</f>
        <v>0</v>
      </c>
      <c r="F119" s="68" t="n">
        <f aca="false">+F104-F86</f>
        <v>-4.6822477366095</v>
      </c>
      <c r="G119" s="68" t="n">
        <f aca="false">+G104-G86</f>
        <v>0</v>
      </c>
      <c r="H119" s="68" t="n">
        <f aca="false">+H104-H86</f>
        <v>-4.6822477366095</v>
      </c>
    </row>
  </sheetData>
  <printOptions headings="false" gridLines="false" gridLinesSet="true" horizontalCentered="false" verticalCentered="false"/>
  <pageMargins left="1" right="1" top="0.75" bottom="0.79027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3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2:37:28Z</dcterms:created>
  <dc:creator>Meisner</dc:creator>
  <dc:description/>
  <dc:language>en-US</dc:language>
  <cp:lastModifiedBy>Gary B Meisner</cp:lastModifiedBy>
  <cp:lastPrinted>1999-09-29T23:16:47Z</cp:lastPrinted>
  <dcterms:modified xsi:type="dcterms:W3CDTF">2016-10-08T19:43:13Z</dcterms:modified>
  <cp:revision>0</cp:revision>
  <dc:subject/>
  <dc:title/>
</cp:coreProperties>
</file>